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sz val="14"/>
        <rFont val="汉仪书宋一简"/>
        <family val="3"/>
        <charset val="134"/>
      </rPr>
      <t xml:space="preserve">23-12  </t>
    </r>
    <r>
      <rPr>
        <sz val="14"/>
        <rFont val="Noto Sans"/>
        <family val="2"/>
      </rPr>
      <t xml:space="preserve">全国各地区消费品零售额和进出口总额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Retail Sale of Consumer Goods, Total Value of Imports and Exports </t>
  </si>
  <si>
    <t xml:space="preserve">and Their Orders by Region of the Whole Country (2012)</t>
  </si>
  <si>
    <r>
      <rPr>
        <sz val="8"/>
        <rFont val="Noto Sans"/>
        <family val="2"/>
      </rPr>
      <t xml:space="preserve">单位：亿元、亿美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USD 100 milli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社会消费品零售总额</t>
  </si>
  <si>
    <t xml:space="preserve">海关进出口贸易总额</t>
  </si>
  <si>
    <t xml:space="preserve">Total Retail Sales of Consumer Goods</t>
  </si>
  <si>
    <t xml:space="preserve">Total Imports and Exports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各地区社会消费品零售额增速为年初快报数，进出口总额增速为当年价格计算。</t>
  </si>
  <si>
    <t xml:space="preserve">a) The growth rate of retail sales of regional social consumer goods are from express report form, the growth rate of total imports and exports are </t>
  </si>
  <si>
    <t xml:space="preserve">calculated at current pri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normal" topLeftCell="A19" colorId="64" zoomScale="200" zoomScaleNormal="200" zoomScalePageLayoutView="12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8" min="7" style="1" width="7.99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9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 t="s">
        <v>4</v>
      </c>
      <c r="I5" s="10"/>
      <c r="J5" s="10"/>
    </row>
    <row r="6" customFormat="false" ht="14.1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</row>
    <row r="7" customFormat="false" ht="14.1" hidden="false" customHeight="true" outlineLevel="0" collapsed="false">
      <c r="A7" s="12"/>
      <c r="B7" s="13"/>
      <c r="C7" s="16" t="s">
        <v>9</v>
      </c>
      <c r="D7" s="16"/>
      <c r="E7" s="16"/>
      <c r="F7" s="16"/>
      <c r="G7" s="17" t="s">
        <v>10</v>
      </c>
      <c r="H7" s="17"/>
      <c r="I7" s="17"/>
      <c r="J7" s="17"/>
    </row>
    <row r="8" customFormat="false" ht="14.1" hidden="false" customHeight="true" outlineLevel="0" collapsed="false">
      <c r="A8" s="12"/>
      <c r="B8" s="13"/>
      <c r="C8" s="18" t="s">
        <v>11</v>
      </c>
      <c r="D8" s="19" t="s">
        <v>12</v>
      </c>
      <c r="E8" s="19" t="s">
        <v>13</v>
      </c>
      <c r="F8" s="19" t="s">
        <v>12</v>
      </c>
      <c r="G8" s="18" t="s">
        <v>11</v>
      </c>
      <c r="H8" s="19" t="s">
        <v>12</v>
      </c>
      <c r="I8" s="19" t="s">
        <v>13</v>
      </c>
      <c r="J8" s="20" t="s">
        <v>12</v>
      </c>
    </row>
    <row r="9" customFormat="false" ht="14.1" hidden="false" customHeight="true" outlineLevel="0" collapsed="false">
      <c r="A9" s="12"/>
      <c r="B9" s="13"/>
      <c r="C9" s="21" t="s">
        <v>14</v>
      </c>
      <c r="D9" s="22" t="s">
        <v>15</v>
      </c>
      <c r="E9" s="22" t="s">
        <v>16</v>
      </c>
      <c r="F9" s="22" t="s">
        <v>15</v>
      </c>
      <c r="G9" s="21" t="s">
        <v>14</v>
      </c>
      <c r="H9" s="22" t="s">
        <v>15</v>
      </c>
      <c r="I9" s="22" t="s">
        <v>16</v>
      </c>
      <c r="J9" s="23" t="s">
        <v>15</v>
      </c>
    </row>
    <row r="10" customFormat="false" ht="14.1" hidden="false" customHeight="true" outlineLevel="0" collapsed="false">
      <c r="A10" s="12"/>
      <c r="B10" s="13"/>
      <c r="C10" s="16"/>
      <c r="D10" s="24"/>
      <c r="E10" s="24" t="s">
        <v>17</v>
      </c>
      <c r="F10" s="24"/>
      <c r="G10" s="16"/>
      <c r="H10" s="24"/>
      <c r="I10" s="24" t="s">
        <v>17</v>
      </c>
      <c r="J10" s="25"/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</row>
    <row r="12" s="35" customFormat="true" ht="15.75" hidden="false" customHeight="true" outlineLevel="0" collapsed="false">
      <c r="A12" s="30" t="s">
        <v>18</v>
      </c>
      <c r="B12" s="31" t="s">
        <v>19</v>
      </c>
      <c r="C12" s="32" t="n">
        <v>210306.97625</v>
      </c>
      <c r="D12" s="33"/>
      <c r="E12" s="33" t="n">
        <v>14.3</v>
      </c>
      <c r="F12" s="33"/>
      <c r="G12" s="33" t="n">
        <v>38667.60327</v>
      </c>
      <c r="H12" s="33"/>
      <c r="I12" s="33" t="n">
        <v>6.17529524770657</v>
      </c>
      <c r="J12" s="34"/>
    </row>
    <row r="13" customFormat="false" ht="15.75" hidden="false" customHeight="true" outlineLevel="0" collapsed="false">
      <c r="A13" s="30" t="s">
        <v>20</v>
      </c>
      <c r="B13" s="36" t="s">
        <v>21</v>
      </c>
      <c r="C13" s="37" t="n">
        <v>7702.81676</v>
      </c>
      <c r="D13" s="38" t="n">
        <f aca="false">RANK(C13,C$13:C$43)</f>
        <v>11</v>
      </c>
      <c r="E13" s="39" t="n">
        <v>11.6</v>
      </c>
      <c r="F13" s="38" t="n">
        <f aca="false">RANK(E13,E$13:E$43)</f>
        <v>30</v>
      </c>
      <c r="G13" s="39" t="n">
        <v>4079.16226</v>
      </c>
      <c r="H13" s="38" t="n">
        <f aca="false">RANK(G13,G$13:G$43)</f>
        <v>4</v>
      </c>
      <c r="I13" s="39" t="n">
        <v>4.71312214008206</v>
      </c>
      <c r="J13" s="38" t="n">
        <f aca="false">RANK(I13,I$13:I$43)</f>
        <v>19</v>
      </c>
    </row>
    <row r="14" customFormat="false" ht="15.75" hidden="false" customHeight="true" outlineLevel="0" collapsed="false">
      <c r="A14" s="30" t="s">
        <v>22</v>
      </c>
      <c r="B14" s="36" t="s">
        <v>23</v>
      </c>
      <c r="C14" s="37" t="n">
        <v>3921.42859</v>
      </c>
      <c r="D14" s="38" t="n">
        <f aca="false">RANK(C14,C$13:C$43)</f>
        <v>23</v>
      </c>
      <c r="E14" s="39" t="n">
        <v>15.5</v>
      </c>
      <c r="F14" s="38" t="n">
        <f aca="false">RANK(E14,E$13:E$43)</f>
        <v>19</v>
      </c>
      <c r="G14" s="39" t="n">
        <v>1156.22815</v>
      </c>
      <c r="H14" s="38" t="n">
        <f aca="false">RANK(G14,G$13:G$43)</f>
        <v>8</v>
      </c>
      <c r="I14" s="39" t="n">
        <v>11.846685240774</v>
      </c>
      <c r="J14" s="38" t="n">
        <f aca="false">RANK(I14,I$13:I$43)</f>
        <v>12</v>
      </c>
    </row>
    <row r="15" customFormat="false" ht="15.75" hidden="false" customHeight="true" outlineLevel="0" collapsed="false">
      <c r="A15" s="30" t="s">
        <v>24</v>
      </c>
      <c r="B15" s="36" t="s">
        <v>25</v>
      </c>
      <c r="C15" s="37" t="n">
        <v>9254.03456</v>
      </c>
      <c r="D15" s="38" t="n">
        <f aca="false">RANK(C15,C$13:C$43)</f>
        <v>9</v>
      </c>
      <c r="E15" s="39" t="n">
        <v>15.5</v>
      </c>
      <c r="F15" s="38" t="n">
        <f aca="false">RANK(E15,E$13:E$43)</f>
        <v>19</v>
      </c>
      <c r="G15" s="39" t="n">
        <v>505.47895</v>
      </c>
      <c r="H15" s="38" t="n">
        <f aca="false">RANK(G15,G$13:G$43)</f>
        <v>13</v>
      </c>
      <c r="I15" s="39" t="n">
        <v>-5.6956948525149</v>
      </c>
      <c r="J15" s="38" t="n">
        <f aca="false">RANK(I15,I$13:I$43)</f>
        <v>31</v>
      </c>
    </row>
    <row r="16" customFormat="false" ht="15.75" hidden="false" customHeight="true" outlineLevel="0" collapsed="false">
      <c r="A16" s="30" t="s">
        <v>26</v>
      </c>
      <c r="B16" s="36" t="s">
        <v>27</v>
      </c>
      <c r="C16" s="37" t="n">
        <v>4506.80572</v>
      </c>
      <c r="D16" s="38" t="n">
        <f aca="false">RANK(C16,C$13:C$43)</f>
        <v>19</v>
      </c>
      <c r="E16" s="39" t="n">
        <v>16</v>
      </c>
      <c r="F16" s="38" t="n">
        <f aca="false">RANK(E16,E$13:E$43)</f>
        <v>2</v>
      </c>
      <c r="G16" s="39" t="n">
        <v>150.43253</v>
      </c>
      <c r="H16" s="38" t="n">
        <f aca="false">RANK(G16,G$13:G$43)</f>
        <v>23</v>
      </c>
      <c r="I16" s="39" t="n">
        <v>2.0361855753525</v>
      </c>
      <c r="J16" s="38" t="n">
        <f aca="false">RANK(I16,I$13:I$43)</f>
        <v>21</v>
      </c>
    </row>
    <row r="17" customFormat="false" ht="15.75" hidden="false" customHeight="true" outlineLevel="0" collapsed="false">
      <c r="A17" s="30" t="s">
        <v>28</v>
      </c>
      <c r="B17" s="36" t="s">
        <v>29</v>
      </c>
      <c r="C17" s="37" t="n">
        <v>4572.54639</v>
      </c>
      <c r="D17" s="38" t="n">
        <f aca="false">RANK(C17,C$13:C$43)</f>
        <v>17</v>
      </c>
      <c r="E17" s="39" t="n">
        <v>14.9</v>
      </c>
      <c r="F17" s="38" t="n">
        <f aca="false">RANK(E17,E$13:E$43)</f>
        <v>26</v>
      </c>
      <c r="G17" s="39" t="n">
        <v>112.60387</v>
      </c>
      <c r="H17" s="38" t="n">
        <f aca="false">RANK(G17,G$13:G$43)</f>
        <v>26</v>
      </c>
      <c r="I17" s="39" t="n">
        <v>-5.62000163608726</v>
      </c>
      <c r="J17" s="38" t="n">
        <f aca="false">RANK(I17,I$13:I$43)</f>
        <v>30</v>
      </c>
    </row>
    <row r="18" customFormat="false" ht="15.75" hidden="false" customHeight="true" outlineLevel="0" collapsed="false">
      <c r="A18" s="30" t="s">
        <v>30</v>
      </c>
      <c r="B18" s="36" t="s">
        <v>31</v>
      </c>
      <c r="C18" s="37" t="n">
        <v>9346.56986</v>
      </c>
      <c r="D18" s="38" t="n">
        <f aca="false">RANK(C18,C$13:C$43)</f>
        <v>7</v>
      </c>
      <c r="E18" s="39" t="n">
        <v>15.7</v>
      </c>
      <c r="F18" s="38" t="n">
        <f aca="false">RANK(E18,E$13:E$43)</f>
        <v>17</v>
      </c>
      <c r="G18" s="39" t="n">
        <v>1039.91191</v>
      </c>
      <c r="H18" s="38" t="n">
        <f aca="false">RANK(G18,G$13:G$43)</f>
        <v>9</v>
      </c>
      <c r="I18" s="39" t="n">
        <v>8.28371896241125</v>
      </c>
      <c r="J18" s="38" t="n">
        <f aca="false">RANK(I18,I$13:I$43)</f>
        <v>16</v>
      </c>
    </row>
    <row r="19" customFormat="false" ht="15.75" hidden="false" customHeight="true" outlineLevel="0" collapsed="false">
      <c r="A19" s="30" t="s">
        <v>32</v>
      </c>
      <c r="B19" s="36" t="s">
        <v>33</v>
      </c>
      <c r="C19" s="37" t="n">
        <v>4772.94043</v>
      </c>
      <c r="D19" s="38" t="n">
        <f aca="false">RANK(C19,C$13:C$43)</f>
        <v>16</v>
      </c>
      <c r="E19" s="39" t="n">
        <v>16</v>
      </c>
      <c r="F19" s="38" t="n">
        <f aca="false">RANK(E19,E$13:E$43)</f>
        <v>2</v>
      </c>
      <c r="G19" s="39" t="n">
        <v>245.71711</v>
      </c>
      <c r="H19" s="38" t="n">
        <f aca="false">RANK(G19,G$13:G$43)</f>
        <v>20</v>
      </c>
      <c r="I19" s="39" t="n">
        <v>11.381120378878</v>
      </c>
      <c r="J19" s="38" t="n">
        <f aca="false">RANK(I19,I$13:I$43)</f>
        <v>13</v>
      </c>
    </row>
    <row r="20" customFormat="false" ht="15.75" hidden="false" customHeight="true" outlineLevel="0" collapsed="false">
      <c r="A20" s="30" t="s">
        <v>34</v>
      </c>
      <c r="B20" s="36" t="s">
        <v>35</v>
      </c>
      <c r="C20" s="37" t="n">
        <v>5491.02111</v>
      </c>
      <c r="D20" s="38" t="n">
        <f aca="false">RANK(C20,C$13:C$43)</f>
        <v>15</v>
      </c>
      <c r="E20" s="39" t="n">
        <v>15.9</v>
      </c>
      <c r="F20" s="38" t="n">
        <f aca="false">RANK(E20,E$13:E$43)</f>
        <v>12</v>
      </c>
      <c r="G20" s="39" t="n">
        <v>378.21461</v>
      </c>
      <c r="H20" s="38" t="n">
        <f aca="false">RANK(G20,G$13:G$43)</f>
        <v>15</v>
      </c>
      <c r="I20" s="39" t="n">
        <v>-1.82026300094684</v>
      </c>
      <c r="J20" s="38" t="n">
        <f aca="false">RANK(I20,I$13:I$43)</f>
        <v>27</v>
      </c>
    </row>
    <row r="21" customFormat="false" ht="15.75" hidden="false" customHeight="true" outlineLevel="0" collapsed="false">
      <c r="A21" s="30" t="s">
        <v>36</v>
      </c>
      <c r="B21" s="36" t="s">
        <v>37</v>
      </c>
      <c r="C21" s="37" t="n">
        <v>7412.31666</v>
      </c>
      <c r="D21" s="38" t="n">
        <f aca="false">RANK(C21,C$13:C$43)</f>
        <v>12</v>
      </c>
      <c r="E21" s="39" t="n">
        <v>9</v>
      </c>
      <c r="F21" s="38" t="n">
        <f aca="false">RANK(E21,E$13:E$43)</f>
        <v>31</v>
      </c>
      <c r="G21" s="39" t="n">
        <v>4365.39542</v>
      </c>
      <c r="H21" s="38" t="n">
        <f aca="false">RANK(G21,G$13:G$43)</f>
        <v>3</v>
      </c>
      <c r="I21" s="39" t="n">
        <v>-0.230619630689477</v>
      </c>
      <c r="J21" s="38" t="n">
        <f aca="false">RANK(I21,I$13:I$43)</f>
        <v>26</v>
      </c>
    </row>
    <row r="22" customFormat="false" ht="15.75" hidden="false" customHeight="true" outlineLevel="0" collapsed="false">
      <c r="A22" s="30" t="s">
        <v>38</v>
      </c>
      <c r="B22" s="36" t="s">
        <v>39</v>
      </c>
      <c r="C22" s="37" t="n">
        <v>18331.32677</v>
      </c>
      <c r="D22" s="38" t="n">
        <f aca="false">RANK(C22,C$13:C$43)</f>
        <v>3</v>
      </c>
      <c r="E22" s="39" t="n">
        <v>15</v>
      </c>
      <c r="F22" s="38" t="n">
        <f aca="false">RANK(E22,E$13:E$43)</f>
        <v>23</v>
      </c>
      <c r="G22" s="39" t="n">
        <v>5480.92995</v>
      </c>
      <c r="H22" s="38" t="n">
        <f aca="false">RANK(G22,G$13:G$43)</f>
        <v>2</v>
      </c>
      <c r="I22" s="39" t="n">
        <v>1.57753936335632</v>
      </c>
      <c r="J22" s="38" t="n">
        <f aca="false">RANK(I22,I$13:I$43)</f>
        <v>23</v>
      </c>
    </row>
    <row r="23" customFormat="false" ht="15.75" hidden="false" customHeight="true" outlineLevel="0" collapsed="false">
      <c r="A23" s="30" t="s">
        <v>40</v>
      </c>
      <c r="B23" s="36" t="s">
        <v>41</v>
      </c>
      <c r="C23" s="37" t="n">
        <v>13588.3422</v>
      </c>
      <c r="D23" s="38" t="n">
        <f aca="false">RANK(C23,C$13:C$43)</f>
        <v>4</v>
      </c>
      <c r="E23" s="39" t="n">
        <v>13.5</v>
      </c>
      <c r="F23" s="38" t="n">
        <f aca="false">RANK(E23,E$13:E$43)</f>
        <v>28</v>
      </c>
      <c r="G23" s="39" t="n">
        <v>3122.34999</v>
      </c>
      <c r="H23" s="38" t="n">
        <f aca="false">RANK(G23,G$13:G$43)</f>
        <v>5</v>
      </c>
      <c r="I23" s="39" t="n">
        <v>0.923542129797195</v>
      </c>
      <c r="J23" s="38" t="n">
        <f aca="false">RANK(I23,I$13:I$43)</f>
        <v>25</v>
      </c>
    </row>
    <row r="24" customFormat="false" ht="15.75" hidden="false" customHeight="true" outlineLevel="0" collapsed="false">
      <c r="A24" s="30" t="s">
        <v>42</v>
      </c>
      <c r="B24" s="36" t="s">
        <v>43</v>
      </c>
      <c r="C24" s="37" t="n">
        <v>5736.55582</v>
      </c>
      <c r="D24" s="38" t="n">
        <f aca="false">RANK(C24,C$13:C$43)</f>
        <v>14</v>
      </c>
      <c r="E24" s="39" t="n">
        <v>16</v>
      </c>
      <c r="F24" s="38" t="n">
        <f aca="false">RANK(E24,E$13:E$43)</f>
        <v>2</v>
      </c>
      <c r="G24" s="39" t="n">
        <v>393.25268</v>
      </c>
      <c r="H24" s="38" t="n">
        <f aca="false">RANK(G24,G$13:G$43)</f>
        <v>14</v>
      </c>
      <c r="I24" s="39" t="n">
        <v>25.6027308993644</v>
      </c>
      <c r="J24" s="38" t="n">
        <f aca="false">RANK(I24,I$13:I$43)</f>
        <v>7</v>
      </c>
    </row>
    <row r="25" customFormat="false" ht="15.75" hidden="false" customHeight="true" outlineLevel="0" collapsed="false">
      <c r="A25" s="30" t="s">
        <v>44</v>
      </c>
      <c r="B25" s="36" t="s">
        <v>45</v>
      </c>
      <c r="C25" s="37" t="n">
        <v>7256.54283</v>
      </c>
      <c r="D25" s="38" t="n">
        <f aca="false">RANK(C25,C$13:C$43)</f>
        <v>13</v>
      </c>
      <c r="E25" s="39" t="n">
        <v>15.9</v>
      </c>
      <c r="F25" s="38" t="n">
        <f aca="false">RANK(E25,E$13:E$43)</f>
        <v>12</v>
      </c>
      <c r="G25" s="39" t="n">
        <v>1559.27334</v>
      </c>
      <c r="H25" s="38" t="n">
        <f aca="false">RANK(G25,G$13:G$43)</f>
        <v>7</v>
      </c>
      <c r="I25" s="39" t="n">
        <v>8.64318293166002</v>
      </c>
      <c r="J25" s="38" t="n">
        <f aca="false">RANK(I25,I$13:I$43)</f>
        <v>15</v>
      </c>
    </row>
    <row r="26" customFormat="false" ht="15.75" hidden="false" customHeight="true" outlineLevel="0" collapsed="false">
      <c r="A26" s="30" t="s">
        <v>46</v>
      </c>
      <c r="B26" s="36" t="s">
        <v>47</v>
      </c>
      <c r="C26" s="37" t="n">
        <v>4027.24986</v>
      </c>
      <c r="D26" s="38" t="n">
        <f aca="false">RANK(C26,C$13:C$43)</f>
        <v>22</v>
      </c>
      <c r="E26" s="39" t="n">
        <v>15.9</v>
      </c>
      <c r="F26" s="38" t="n">
        <f aca="false">RANK(E26,E$13:E$43)</f>
        <v>12</v>
      </c>
      <c r="G26" s="39" t="n">
        <v>334.09113</v>
      </c>
      <c r="H26" s="38" t="n">
        <f aca="false">RANK(G26,G$13:G$43)</f>
        <v>16</v>
      </c>
      <c r="I26" s="39" t="n">
        <v>6.16579718139962</v>
      </c>
      <c r="J26" s="38" t="n">
        <f aca="false">RANK(I26,I$13:I$43)</f>
        <v>18</v>
      </c>
    </row>
    <row r="27" customFormat="false" ht="15.75" hidden="false" customHeight="true" outlineLevel="0" collapsed="false">
      <c r="A27" s="30" t="s">
        <v>48</v>
      </c>
      <c r="B27" s="36" t="s">
        <v>49</v>
      </c>
      <c r="C27" s="37" t="n">
        <v>19651.94453</v>
      </c>
      <c r="D27" s="38" t="n">
        <f aca="false">RANK(C27,C$13:C$43)</f>
        <v>2</v>
      </c>
      <c r="E27" s="39" t="n">
        <v>15</v>
      </c>
      <c r="F27" s="38" t="n">
        <f aca="false">RANK(E27,E$13:E$43)</f>
        <v>23</v>
      </c>
      <c r="G27" s="39" t="n">
        <v>2455.44895</v>
      </c>
      <c r="H27" s="38" t="n">
        <f aca="false">RANK(G27,G$13:G$43)</f>
        <v>6</v>
      </c>
      <c r="I27" s="39" t="n">
        <v>4.09469654325845</v>
      </c>
      <c r="J27" s="38" t="n">
        <f aca="false">RANK(I27,I$13:I$43)</f>
        <v>20</v>
      </c>
    </row>
    <row r="28" customFormat="false" ht="15.75" hidden="false" customHeight="true" outlineLevel="0" collapsed="false">
      <c r="A28" s="30" t="s">
        <v>50</v>
      </c>
      <c r="B28" s="36" t="s">
        <v>51</v>
      </c>
      <c r="C28" s="37" t="n">
        <v>10915.61521</v>
      </c>
      <c r="D28" s="38" t="n">
        <f aca="false">RANK(C28,C$13:C$43)</f>
        <v>5</v>
      </c>
      <c r="E28" s="39" t="n">
        <v>15.7</v>
      </c>
      <c r="F28" s="38" t="n">
        <f aca="false">RANK(E28,E$13:E$43)</f>
        <v>17</v>
      </c>
      <c r="G28" s="39" t="n">
        <v>517.50274</v>
      </c>
      <c r="H28" s="38" t="n">
        <f aca="false">RANK(G28,G$13:G$43)</f>
        <v>12</v>
      </c>
      <c r="I28" s="39" t="n">
        <v>58.633306049571</v>
      </c>
      <c r="J28" s="38" t="n">
        <f aca="false">RANK(I28,I$13:I$43)</f>
        <v>3</v>
      </c>
    </row>
    <row r="29" customFormat="false" ht="15.75" hidden="false" customHeight="true" outlineLevel="0" collapsed="false">
      <c r="A29" s="30" t="s">
        <v>52</v>
      </c>
      <c r="B29" s="36" t="s">
        <v>53</v>
      </c>
      <c r="C29" s="37" t="n">
        <v>9562.50226</v>
      </c>
      <c r="D29" s="38" t="n">
        <f aca="false">RANK(C29,C$13:C$43)</f>
        <v>6</v>
      </c>
      <c r="E29" s="39" t="n">
        <v>16</v>
      </c>
      <c r="F29" s="38" t="n">
        <f aca="false">RANK(E29,E$13:E$43)</f>
        <v>2</v>
      </c>
      <c r="G29" s="39" t="n">
        <v>319.59232</v>
      </c>
      <c r="H29" s="38" t="n">
        <f aca="false">RANK(G29,G$13:G$43)</f>
        <v>17</v>
      </c>
      <c r="I29" s="39" t="n">
        <v>-4.84623857461242</v>
      </c>
      <c r="J29" s="38" t="n">
        <f aca="false">RANK(I29,I$13:I$43)</f>
        <v>29</v>
      </c>
    </row>
    <row r="30" customFormat="false" ht="15.75" hidden="false" customHeight="true" outlineLevel="0" collapsed="false">
      <c r="A30" s="30" t="s">
        <v>54</v>
      </c>
      <c r="B30" s="36" t="s">
        <v>55</v>
      </c>
      <c r="C30" s="37" t="n">
        <v>7921.8885</v>
      </c>
      <c r="D30" s="38" t="n">
        <f aca="false">RANK(C30,C$13:C$43)</f>
        <v>10</v>
      </c>
      <c r="E30" s="39" t="n">
        <v>15.4</v>
      </c>
      <c r="F30" s="38" t="n">
        <f aca="false">RANK(E30,E$13:E$43)</f>
        <v>22</v>
      </c>
      <c r="G30" s="39" t="n">
        <v>219.40694</v>
      </c>
      <c r="H30" s="38" t="n">
        <f aca="false">RANK(G30,G$13:G$43)</f>
        <v>21</v>
      </c>
      <c r="I30" s="39" t="n">
        <v>15.8201461874286</v>
      </c>
      <c r="J30" s="38" t="n">
        <f aca="false">RANK(I30,I$13:I$43)</f>
        <v>10</v>
      </c>
    </row>
    <row r="31" customFormat="false" ht="15.75" hidden="false" customHeight="true" outlineLevel="0" collapsed="false">
      <c r="A31" s="30" t="s">
        <v>56</v>
      </c>
      <c r="B31" s="36" t="s">
        <v>57</v>
      </c>
      <c r="C31" s="37" t="n">
        <v>22677.1128</v>
      </c>
      <c r="D31" s="38" t="n">
        <f aca="false">RANK(C31,C$13:C$43)</f>
        <v>1</v>
      </c>
      <c r="E31" s="39" t="n">
        <v>12</v>
      </c>
      <c r="F31" s="38" t="n">
        <f aca="false">RANK(E31,E$13:E$43)</f>
        <v>29</v>
      </c>
      <c r="G31" s="39" t="n">
        <v>9838.15176</v>
      </c>
      <c r="H31" s="38" t="n">
        <f aca="false">RANK(G31,G$13:G$43)</f>
        <v>1</v>
      </c>
      <c r="I31" s="39" t="n">
        <v>7.70118893283114</v>
      </c>
      <c r="J31" s="38" t="n">
        <f aca="false">RANK(I31,I$13:I$43)</f>
        <v>17</v>
      </c>
    </row>
    <row r="32" customFormat="false" ht="15.75" hidden="false" customHeight="true" outlineLevel="0" collapsed="false">
      <c r="A32" s="30" t="s">
        <v>58</v>
      </c>
      <c r="B32" s="36" t="s">
        <v>59</v>
      </c>
      <c r="C32" s="37" t="n">
        <v>4516.58596</v>
      </c>
      <c r="D32" s="38" t="n">
        <f aca="false">RANK(C32,C$13:C$43)</f>
        <v>18</v>
      </c>
      <c r="E32" s="39" t="n">
        <v>15.9</v>
      </c>
      <c r="F32" s="38" t="n">
        <f aca="false">RANK(E32,E$13:E$43)</f>
        <v>12</v>
      </c>
      <c r="G32" s="39" t="n">
        <v>294.73686</v>
      </c>
      <c r="H32" s="38" t="n">
        <f aca="false">RANK(G32,G$13:G$43)</f>
        <v>18</v>
      </c>
      <c r="I32" s="39" t="n">
        <v>26.1933931570203</v>
      </c>
      <c r="J32" s="38" t="n">
        <f aca="false">RANK(I32,I$13:I$43)</f>
        <v>6</v>
      </c>
    </row>
    <row r="33" customFormat="false" ht="15.75" hidden="false" customHeight="true" outlineLevel="0" collapsed="false">
      <c r="A33" s="30" t="s">
        <v>60</v>
      </c>
      <c r="B33" s="36" t="s">
        <v>61</v>
      </c>
      <c r="C33" s="37" t="n">
        <v>870.83583</v>
      </c>
      <c r="D33" s="38" t="n">
        <f aca="false">RANK(C33,C$13:C$43)</f>
        <v>28</v>
      </c>
      <c r="E33" s="39" t="n">
        <v>15</v>
      </c>
      <c r="F33" s="38" t="n">
        <f aca="false">RANK(E33,E$13:E$43)</f>
        <v>23</v>
      </c>
      <c r="G33" s="39" t="n">
        <v>143.29649</v>
      </c>
      <c r="H33" s="38" t="n">
        <f aca="false">RANK(G33,G$13:G$43)</f>
        <v>25</v>
      </c>
      <c r="I33" s="39" t="n">
        <v>12.3362226321719</v>
      </c>
      <c r="J33" s="38" t="n">
        <f aca="false">RANK(I33,I$13:I$43)</f>
        <v>11</v>
      </c>
    </row>
    <row r="34" customFormat="false" ht="15.75" hidden="false" customHeight="true" outlineLevel="0" collapsed="false">
      <c r="A34" s="30" t="s">
        <v>62</v>
      </c>
      <c r="B34" s="36" t="s">
        <v>63</v>
      </c>
      <c r="C34" s="37" t="n">
        <v>4033.69412</v>
      </c>
      <c r="D34" s="38" t="n">
        <f aca="false">RANK(C34,C$13:C$43)</f>
        <v>21</v>
      </c>
      <c r="E34" s="39" t="n">
        <v>16</v>
      </c>
      <c r="F34" s="38" t="n">
        <f aca="false">RANK(E34,E$13:E$43)</f>
        <v>2</v>
      </c>
      <c r="G34" s="39" t="n">
        <v>532.03582</v>
      </c>
      <c r="H34" s="38" t="n">
        <f aca="false">RANK(G34,G$13:G$43)</f>
        <v>11</v>
      </c>
      <c r="I34" s="39" t="n">
        <v>82.1564252688184</v>
      </c>
      <c r="J34" s="38" t="n">
        <f aca="false">RANK(I34,I$13:I$43)</f>
        <v>2</v>
      </c>
    </row>
    <row r="35" customFormat="false" ht="15.75" hidden="false" customHeight="true" outlineLevel="0" collapsed="false">
      <c r="A35" s="30" t="s">
        <v>64</v>
      </c>
      <c r="B35" s="36" t="s">
        <v>65</v>
      </c>
      <c r="C35" s="37" t="n">
        <v>9268.60599</v>
      </c>
      <c r="D35" s="38" t="n">
        <f aca="false">RANK(C35,C$13:C$43)</f>
        <v>8</v>
      </c>
      <c r="E35" s="39" t="n">
        <v>16</v>
      </c>
      <c r="F35" s="38" t="n">
        <f aca="false">RANK(E35,E$13:E$43)</f>
        <v>2</v>
      </c>
      <c r="G35" s="39" t="n">
        <v>591.27608</v>
      </c>
      <c r="H35" s="38" t="n">
        <f aca="false">RANK(G35,G$13:G$43)</f>
        <v>10</v>
      </c>
      <c r="I35" s="39" t="n">
        <v>23.8944736785254</v>
      </c>
      <c r="J35" s="38" t="n">
        <f aca="false">RANK(I35,I$13:I$43)</f>
        <v>9</v>
      </c>
    </row>
    <row r="36" customFormat="false" ht="15.75" hidden="false" customHeight="true" outlineLevel="0" collapsed="false">
      <c r="A36" s="30" t="s">
        <v>66</v>
      </c>
      <c r="B36" s="36" t="s">
        <v>67</v>
      </c>
      <c r="C36" s="37" t="n">
        <v>2027.64723</v>
      </c>
      <c r="D36" s="38" t="n">
        <f aca="false">RANK(C36,C$13:C$43)</f>
        <v>25</v>
      </c>
      <c r="E36" s="39" t="n">
        <v>16</v>
      </c>
      <c r="F36" s="38" t="n">
        <f aca="false">RANK(E36,E$13:E$43)</f>
        <v>2</v>
      </c>
      <c r="G36" s="39" t="n">
        <v>66.31914</v>
      </c>
      <c r="H36" s="38" t="n">
        <f aca="false">RANK(G36,G$13:G$43)</f>
        <v>28</v>
      </c>
      <c r="I36" s="39" t="n">
        <v>35.6891418021069</v>
      </c>
      <c r="J36" s="38" t="n">
        <f aca="false">RANK(I36,I$13:I$43)</f>
        <v>4</v>
      </c>
    </row>
    <row r="37" customFormat="false" ht="15.75" hidden="false" customHeight="true" outlineLevel="0" collapsed="false">
      <c r="A37" s="30" t="s">
        <v>68</v>
      </c>
      <c r="B37" s="36" t="s">
        <v>69</v>
      </c>
      <c r="C37" s="37" t="n">
        <v>3511.64768</v>
      </c>
      <c r="D37" s="38" t="n">
        <f aca="false">RANK(C37,C$13:C$43)</f>
        <v>24</v>
      </c>
      <c r="E37" s="39" t="n">
        <v>15.9</v>
      </c>
      <c r="F37" s="38" t="n">
        <f aca="false">RANK(E37,E$13:E$43)</f>
        <v>12</v>
      </c>
      <c r="G37" s="39" t="n">
        <v>210.0471</v>
      </c>
      <c r="H37" s="38" t="n">
        <f aca="false">RANK(G37,G$13:G$43)</f>
        <v>22</v>
      </c>
      <c r="I37" s="39" t="n">
        <v>31.0437798326796</v>
      </c>
      <c r="J37" s="38" t="n">
        <f aca="false">RANK(I37,I$13:I$43)</f>
        <v>5</v>
      </c>
    </row>
    <row r="38" customFormat="false" ht="15.75" hidden="false" customHeight="true" outlineLevel="0" collapsed="false">
      <c r="A38" s="30" t="s">
        <v>70</v>
      </c>
      <c r="B38" s="36" t="s">
        <v>71</v>
      </c>
      <c r="C38" s="37" t="n">
        <v>254.64332</v>
      </c>
      <c r="D38" s="38" t="n">
        <f aca="false">RANK(C38,C$13:C$43)</f>
        <v>31</v>
      </c>
      <c r="E38" s="39" t="n">
        <v>16.6</v>
      </c>
      <c r="F38" s="38" t="n">
        <f aca="false">RANK(E38,E$13:E$43)</f>
        <v>1</v>
      </c>
      <c r="G38" s="39" t="n">
        <v>34.23974</v>
      </c>
      <c r="H38" s="38" t="n">
        <f aca="false">RANK(G38,G$13:G$43)</f>
        <v>29</v>
      </c>
      <c r="I38" s="39" t="n">
        <v>152.065272444581</v>
      </c>
      <c r="J38" s="38" t="n">
        <f aca="false">RANK(I38,I$13:I$43)</f>
        <v>1</v>
      </c>
    </row>
    <row r="39" customFormat="false" ht="15.75" hidden="false" customHeight="true" outlineLevel="0" collapsed="false">
      <c r="A39" s="30" t="s">
        <v>72</v>
      </c>
      <c r="B39" s="36" t="s">
        <v>73</v>
      </c>
      <c r="C39" s="37" t="n">
        <v>4383.75174</v>
      </c>
      <c r="D39" s="38" t="n">
        <f aca="false">RANK(C39,C$13:C$43)</f>
        <v>20</v>
      </c>
      <c r="E39" s="39" t="n">
        <v>16</v>
      </c>
      <c r="F39" s="38" t="n">
        <f aca="false">RANK(E39,E$13:E$43)</f>
        <v>2</v>
      </c>
      <c r="G39" s="39" t="n">
        <v>147.98751</v>
      </c>
      <c r="H39" s="38" t="n">
        <f aca="false">RANK(G39,G$13:G$43)</f>
        <v>24</v>
      </c>
      <c r="I39" s="39" t="n">
        <v>1.03418582205517</v>
      </c>
      <c r="J39" s="38" t="n">
        <f aca="false">RANK(I39,I$13:I$43)</f>
        <v>24</v>
      </c>
    </row>
    <row r="40" customFormat="false" ht="15.75" hidden="false" customHeight="true" outlineLevel="0" collapsed="false">
      <c r="A40" s="30" t="s">
        <v>74</v>
      </c>
      <c r="B40" s="36" t="s">
        <v>75</v>
      </c>
      <c r="C40" s="37" t="n">
        <v>1906.54129</v>
      </c>
      <c r="D40" s="38" t="n">
        <f aca="false">RANK(C40,C$13:C$43)</f>
        <v>26</v>
      </c>
      <c r="E40" s="39" t="n">
        <v>16</v>
      </c>
      <c r="F40" s="38" t="n">
        <f aca="false">RANK(E40,E$13:E$43)</f>
        <v>2</v>
      </c>
      <c r="G40" s="39" t="n">
        <v>89.04416</v>
      </c>
      <c r="H40" s="38" t="n">
        <f aca="false">RANK(G40,G$13:G$43)</f>
        <v>27</v>
      </c>
      <c r="I40" s="39" t="n">
        <v>2.01449743423299</v>
      </c>
      <c r="J40" s="38" t="n">
        <v>21</v>
      </c>
    </row>
    <row r="41" s="35" customFormat="true" ht="15.75" hidden="false" customHeight="true" outlineLevel="0" collapsed="false">
      <c r="A41" s="30" t="s">
        <v>76</v>
      </c>
      <c r="B41" s="31" t="s">
        <v>77</v>
      </c>
      <c r="C41" s="32" t="n">
        <v>476.04046</v>
      </c>
      <c r="D41" s="40" t="n">
        <f aca="false">RANK(C41,C$13:C$43)</f>
        <v>30</v>
      </c>
      <c r="E41" s="33" t="n">
        <v>16</v>
      </c>
      <c r="F41" s="40" t="n">
        <f aca="false">RANK(E41,E$13:E$43)</f>
        <v>2</v>
      </c>
      <c r="G41" s="33" t="n">
        <v>11.60161</v>
      </c>
      <c r="H41" s="40" t="n">
        <f aca="false">RANK(G41,G$13:G$43)</f>
        <v>31</v>
      </c>
      <c r="I41" s="33" t="n">
        <v>25.5834218248852</v>
      </c>
      <c r="J41" s="40" t="n">
        <v>7</v>
      </c>
    </row>
    <row r="42" customFormat="false" ht="15.75" hidden="false" customHeight="true" outlineLevel="0" collapsed="false">
      <c r="A42" s="30" t="s">
        <v>78</v>
      </c>
      <c r="B42" s="36" t="s">
        <v>79</v>
      </c>
      <c r="C42" s="37" t="n">
        <v>548.83406</v>
      </c>
      <c r="D42" s="38" t="n">
        <f aca="false">RANK(C42,C$13:C$43)</f>
        <v>29</v>
      </c>
      <c r="E42" s="39" t="n">
        <v>14.9</v>
      </c>
      <c r="F42" s="38" t="n">
        <f aca="false">RANK(E42,E$13:E$43)</f>
        <v>26</v>
      </c>
      <c r="G42" s="39" t="n">
        <v>22.16666</v>
      </c>
      <c r="H42" s="38" t="n">
        <f aca="false">RANK(G42,G$13:G$43)</f>
        <v>30</v>
      </c>
      <c r="I42" s="39" t="n">
        <v>-3.02220806686307</v>
      </c>
      <c r="J42" s="38" t="n">
        <f aca="false">RANK(I42,I$13:I$43)</f>
        <v>28</v>
      </c>
    </row>
    <row r="43" customFormat="false" ht="15.75" hidden="false" customHeight="true" outlineLevel="0" collapsed="false">
      <c r="A43" s="30" t="s">
        <v>80</v>
      </c>
      <c r="B43" s="36" t="s">
        <v>81</v>
      </c>
      <c r="C43" s="37" t="n">
        <v>1858.58771</v>
      </c>
      <c r="D43" s="38" t="n">
        <f aca="false">RANK(C43,C$13:C$43)</f>
        <v>27</v>
      </c>
      <c r="E43" s="39" t="n">
        <v>15.5</v>
      </c>
      <c r="F43" s="38" t="n">
        <f aca="false">RANK(E43,E$13:E$43)</f>
        <v>19</v>
      </c>
      <c r="G43" s="39" t="n">
        <v>251.70752</v>
      </c>
      <c r="H43" s="38" t="n">
        <f aca="false">RANK(G43,G$13:G$43)</f>
        <v>19</v>
      </c>
      <c r="I43" s="39" t="n">
        <v>10.3028650017406</v>
      </c>
      <c r="J43" s="38" t="n">
        <f aca="false">RANK(I43,I$13:I$43)</f>
        <v>14</v>
      </c>
    </row>
    <row r="44" customFormat="false" ht="4.5" hidden="false" customHeight="true" outlineLevel="0" collapsed="false">
      <c r="A44" s="41" t="s">
        <v>82</v>
      </c>
      <c r="B44" s="42"/>
      <c r="C44" s="43"/>
      <c r="D44" s="44"/>
      <c r="E44" s="45"/>
      <c r="F44" s="44"/>
      <c r="G44" s="45"/>
      <c r="H44" s="44"/>
      <c r="I44" s="45"/>
      <c r="J44" s="44"/>
    </row>
    <row r="45" customFormat="false" ht="4.5" hidden="false" customHeight="true" outlineLevel="0" collapsed="false">
      <c r="A45" s="46"/>
      <c r="B45" s="47"/>
      <c r="C45" s="48"/>
      <c r="D45" s="49"/>
      <c r="E45" s="48"/>
      <c r="F45" s="49"/>
      <c r="G45" s="48"/>
      <c r="H45" s="49"/>
      <c r="I45" s="48"/>
      <c r="J45" s="49"/>
    </row>
    <row r="46" customFormat="false" ht="10.5" hidden="false" customHeight="true" outlineLevel="0" collapsed="false">
      <c r="A46" s="7" t="s">
        <v>83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0.5" hidden="false" customHeight="true" outlineLevel="0" collapsed="false">
      <c r="A47" s="51" t="s">
        <v>84</v>
      </c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0.5" hidden="false" customHeight="true" outlineLevel="0" collapsed="false">
      <c r="A48" s="51" t="s">
        <v>85</v>
      </c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.5" hidden="false" customHeight="true" outlineLevel="0" collapsed="false"/>
  </sheetData>
  <mergeCells count="10">
    <mergeCell ref="A1:J1"/>
    <mergeCell ref="A2:J2"/>
    <mergeCell ref="A3:J3"/>
    <mergeCell ref="H5:J5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Administrator</cp:lastModifiedBy>
  <cp:lastPrinted>2013-07-02T02:02:16Z</cp:lastPrinted>
  <dcterms:modified xsi:type="dcterms:W3CDTF">2011-07-19T03:24:13Z</dcterms:modified>
  <cp:revision>0</cp:revision>
  <dc:subject/>
  <dc:title/>
</cp:coreProperties>
</file>